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    CÔNG TY CỔ PHẦN DƯỢC PHẨM YÊN BÁI</t>
  </si>
  <si>
    <t xml:space="preserve">Mẫu số CBTT - 03</t>
  </si>
  <si>
    <t xml:space="preserve">      Đ/C: 521 đường Yên Ninh - Thành Phố Yên Bái</t>
  </si>
  <si>
    <t xml:space="preserve">(Ban hành kèm theo thông tư số 38/2007</t>
  </si>
  <si>
    <t xml:space="preserve">BTC - ngày 18/4/07 của Bộ trưởng BTC)</t>
  </si>
  <si>
    <t xml:space="preserve">BÁO CÁO TÀI CHÍNH TÓM TẮT</t>
  </si>
  <si>
    <t xml:space="preserve">Cho năm Tài Chính kết thúc ngày 31/12/2009</t>
  </si>
  <si>
    <t xml:space="preserve">Số liệu đã kiểm toán bởi Công ty TNHH Kiểm Toán SCS GLOBAL</t>
  </si>
  <si>
    <t xml:space="preserve">I. BẢNG CÂN ĐỐI KẾ TOÁN   </t>
  </si>
  <si>
    <t xml:space="preserve">ĐVT: Đồng</t>
  </si>
  <si>
    <t xml:space="preserve">STT</t>
  </si>
  <si>
    <t xml:space="preserve">Nội Dung</t>
  </si>
  <si>
    <t xml:space="preserve">Số đầu năm</t>
  </si>
  <si>
    <t xml:space="preserve">Số cuối năm</t>
  </si>
  <si>
    <t xml:space="preserve">I</t>
  </si>
  <si>
    <r>
      <rPr>
        <b val="true"/>
        <sz val="12"/>
        <rFont val="Times New Roman"/>
        <family val="1"/>
      </rPr>
      <t xml:space="preserve">Tài sản ngắn hạn </t>
    </r>
    <r>
      <rPr>
        <b val="true"/>
        <i val="true"/>
        <sz val="11"/>
        <rFont val="Times New Roman"/>
        <family val="1"/>
      </rPr>
      <t xml:space="preserve">       </t>
    </r>
  </si>
  <si>
    <t xml:space="preserve">Tiền và các khoản tương đương tiền      </t>
  </si>
  <si>
    <t xml:space="preserve">Các khoản đầu tư tài chính ngắn hạn</t>
  </si>
  <si>
    <t xml:space="preserve">Các khoản phải thu ngắn hạn    </t>
  </si>
  <si>
    <t xml:space="preserve">Hàng tồn kho</t>
  </si>
  <si>
    <t xml:space="preserve">Tài sản ngắn hạn khác     </t>
  </si>
  <si>
    <t xml:space="preserve">II</t>
  </si>
  <si>
    <r>
      <rPr>
        <b val="true"/>
        <sz val="12"/>
        <rFont val="Times New Roman"/>
        <family val="1"/>
      </rPr>
      <t xml:space="preserve">Tài sản dài hạn</t>
    </r>
    <r>
      <rPr>
        <b val="true"/>
        <i val="true"/>
        <sz val="11"/>
        <rFont val="Times New Roman"/>
        <family val="1"/>
      </rPr>
      <t xml:space="preserve">    </t>
    </r>
  </si>
  <si>
    <t xml:space="preserve">Các khoản phải thu dài hạn   </t>
  </si>
  <si>
    <t xml:space="preserve">Tài sản cố định</t>
  </si>
  <si>
    <t xml:space="preserve">   - Tài sản cố định hữu hình</t>
  </si>
  <si>
    <t xml:space="preserve">   - Tài sản cố định vô hình</t>
  </si>
  <si>
    <t xml:space="preserve">   - Tài sản cố định thuê tài chính    </t>
  </si>
  <si>
    <t xml:space="preserve">   - Chi phí xây dựng cơ bản dở dang</t>
  </si>
  <si>
    <t xml:space="preserve">Bất động sản đầu tư     </t>
  </si>
  <si>
    <t xml:space="preserve">Các khoản đầu tư tài chính dài hạn</t>
  </si>
  <si>
    <t xml:space="preserve">Tài sản dài hạn khác      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Nguồn vốn chủ sở hữu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-  Vốn khác của chủ sở hữu</t>
  </si>
  <si>
    <t xml:space="preserve"> - Cổ phiếu quỹ</t>
  </si>
  <si>
    <t xml:space="preserve"> - Chênh lệch đánh giá lại tài sản</t>
  </si>
  <si>
    <r>
      <rPr>
        <sz val="12"/>
        <rFont val="Times New Roman"/>
        <family val="1"/>
      </rPr>
      <t xml:space="preserve"> - Chênh lệch tỷ giá hối đoái       </t>
    </r>
    <r>
      <rPr>
        <i val="true"/>
        <sz val="12"/>
        <rFont val="Times New Roman"/>
        <family val="1"/>
      </rPr>
      <t xml:space="preserve"> </t>
    </r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2</t>
  </si>
  <si>
    <t xml:space="preserve">Nguồn kinh phí và quỹ khác</t>
  </si>
  <si>
    <t xml:space="preserve"> - Quỹ khen thưởng phúc lợi</t>
  </si>
  <si>
    <t xml:space="preserve"> - Nguồn kinh phí</t>
  </si>
  <si>
    <t xml:space="preserve"> - Nguồn kinh phí đã hình thành TSCĐ</t>
  </si>
  <si>
    <t xml:space="preserve">VI</t>
  </si>
  <si>
    <t xml:space="preserve">TỔNG CỘNG NGUỒN VỐN</t>
  </si>
  <si>
    <t xml:space="preserve">II  KẾT QUẢ HOẠT ĐỘNG KINH DOANH</t>
  </si>
  <si>
    <t xml:space="preserve">Chỉ tiêu</t>
  </si>
  <si>
    <t xml:space="preserve">Năm 2009</t>
  </si>
  <si>
    <t xml:space="preserve">Năm 2008</t>
  </si>
  <si>
    <t xml:space="preserve">1</t>
  </si>
  <si>
    <t xml:space="preserve">Doanh thu bán hàng và cung cấp dịch vụ</t>
  </si>
  <si>
    <t xml:space="preserve">Các khoản giảm trừ doanh thu</t>
  </si>
  <si>
    <t xml:space="preserve">3</t>
  </si>
  <si>
    <t xml:space="preserve">Doanh thu thuần về bán hàng và cung cấp dịch vụ</t>
  </si>
  <si>
    <t xml:space="preserve">4</t>
  </si>
  <si>
    <t xml:space="preserve">Giá vốn hàng bán</t>
  </si>
  <si>
    <t xml:space="preserve">5</t>
  </si>
  <si>
    <t xml:space="preserve">LN gộp về bán hàng và cung cấp dịch vụ</t>
  </si>
  <si>
    <t xml:space="preserve">6</t>
  </si>
  <si>
    <t xml:space="preserve">Doanh thu hoạt động tài chính</t>
  </si>
  <si>
    <t xml:space="preserve">7</t>
  </si>
  <si>
    <t xml:space="preserve">Chi phí tài chính</t>
  </si>
  <si>
    <t xml:space="preserve">8</t>
  </si>
  <si>
    <t xml:space="preserve">Chi phí bán hàng</t>
  </si>
  <si>
    <t xml:space="preserve">9</t>
  </si>
  <si>
    <t xml:space="preserve">Chi phí quản lý doanh nghiệp</t>
  </si>
  <si>
    <t xml:space="preserve">10</t>
  </si>
  <si>
    <t xml:space="preserve">Lợi nhuận thuần từ hoạt động kinh doanh    </t>
  </si>
  <si>
    <t xml:space="preserve">11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   </t>
  </si>
  <si>
    <t xml:space="preserve">Cổ tức trên mỗi cổ phiếu</t>
  </si>
  <si>
    <t xml:space="preserve">V. CÁC CHỈ TIÊU TÀI CHÍNH CƠ BẢN</t>
  </si>
  <si>
    <t xml:space="preserve">ĐVT</t>
  </si>
  <si>
    <t xml:space="preserve">Cơ cấu tài sản</t>
  </si>
  <si>
    <t xml:space="preserve">%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 Tổng nguồn vốn</t>
  </si>
  <si>
    <t xml:space="preserve">- Nguồn vốn chủ sở hữu/ 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Ngày 02 tháng 4 năm 2010</t>
  </si>
  <si>
    <t xml:space="preserve">Kế Toán Trưởng</t>
  </si>
  <si>
    <r>
      <rPr>
        <b val="true"/>
        <sz val="14"/>
        <rFont val="Times New Roman"/>
        <family val="1"/>
      </rPr>
      <t xml:space="preserve">Giám đốc công ty</t>
    </r>
    <r>
      <rPr>
        <sz val="14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.VnTime"/>
      <family val="2"/>
    </font>
    <font>
      <i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15440</xdr:colOff>
      <xdr:row>5</xdr:row>
      <xdr:rowOff>142560</xdr:rowOff>
    </xdr:to>
    <xdr:pic>
      <xdr:nvPicPr>
        <xdr:cNvPr id="0" name="Picture 1" descr="cong ty co phan duoc pham yen bai"/>
        <xdr:cNvPicPr/>
      </xdr:nvPicPr>
      <xdr:blipFill>
        <a:blip r:embed="rId1">
          <a:lum bright="10000"/>
        </a:blip>
        <a:stretch/>
      </xdr:blipFill>
      <xdr:spPr>
        <a:xfrm>
          <a:off x="10080" y="0"/>
          <a:ext cx="1289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85"/>
    <col collapsed="false" customWidth="true" hidden="false" outlineLevel="0" max="3" min="3" style="1" width="46.42"/>
    <col collapsed="false" customWidth="true" hidden="false" outlineLevel="0" max="4" min="4" style="2" width="6.99"/>
    <col collapsed="false" customWidth="true" hidden="false" outlineLevel="0" max="5" min="5" style="3" width="16.56"/>
    <col collapsed="false" customWidth="true" hidden="false" outlineLevel="0" max="6" min="6" style="3" width="17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9.5" hidden="false" customHeight="true" outlineLevel="0" collapsed="false">
      <c r="C2" s="4" t="s">
        <v>0</v>
      </c>
      <c r="D2" s="4"/>
      <c r="E2" s="5" t="s">
        <v>1</v>
      </c>
      <c r="F2" s="5"/>
    </row>
    <row r="3" customFormat="false" ht="15.75" hidden="false" customHeight="false" outlineLevel="0" collapsed="false">
      <c r="C3" s="6" t="s">
        <v>2</v>
      </c>
      <c r="D3" s="6"/>
      <c r="E3" s="7" t="s">
        <v>3</v>
      </c>
      <c r="F3" s="7"/>
    </row>
    <row r="4" customFormat="false" ht="15.75" hidden="false" customHeight="false" outlineLevel="0" collapsed="false">
      <c r="E4" s="7" t="s">
        <v>4</v>
      </c>
      <c r="F4" s="7"/>
    </row>
    <row r="5" customFormat="false" ht="18.75" hidden="false" customHeight="true" outlineLevel="0" collapsed="false">
      <c r="B5" s="6"/>
      <c r="C5" s="6"/>
      <c r="D5" s="6"/>
      <c r="E5" s="6"/>
    </row>
    <row r="6" customFormat="false" ht="24.75" hidden="false" customHeight="true" outlineLevel="0" collapsed="false">
      <c r="B6" s="8" t="s">
        <v>5</v>
      </c>
      <c r="C6" s="8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B7" s="10" t="s">
        <v>6</v>
      </c>
      <c r="C7" s="10"/>
      <c r="D7" s="10"/>
      <c r="E7" s="10"/>
      <c r="F7" s="10"/>
    </row>
    <row r="8" customFormat="false" ht="15.75" hidden="false" customHeight="false" outlineLevel="0" collapsed="false">
      <c r="B8" s="10" t="s">
        <v>7</v>
      </c>
      <c r="C8" s="10"/>
      <c r="D8" s="10"/>
      <c r="E8" s="10"/>
      <c r="F8" s="10"/>
    </row>
    <row r="9" customFormat="false" ht="6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B10" s="12" t="s">
        <v>8</v>
      </c>
      <c r="C10" s="12"/>
      <c r="F10" s="13" t="s">
        <v>9</v>
      </c>
    </row>
    <row r="11" customFormat="false" ht="20.25" hidden="false" customHeight="true" outlineLevel="0" collapsed="false">
      <c r="B11" s="14" t="s">
        <v>10</v>
      </c>
      <c r="C11" s="14" t="s">
        <v>11</v>
      </c>
      <c r="D11" s="14"/>
      <c r="E11" s="15" t="s">
        <v>12</v>
      </c>
      <c r="F11" s="15" t="s">
        <v>13</v>
      </c>
    </row>
    <row r="12" customFormat="false" ht="21.95" hidden="false" customHeight="true" outlineLevel="0" collapsed="false">
      <c r="B12" s="16" t="s">
        <v>14</v>
      </c>
      <c r="C12" s="17" t="s">
        <v>15</v>
      </c>
      <c r="D12" s="18"/>
      <c r="E12" s="19" t="n">
        <f aca="false">SUM(E13:E17)</f>
        <v>46927901311</v>
      </c>
      <c r="F12" s="19" t="n">
        <f aca="false">SUM(F13:F17)</f>
        <v>36631233365</v>
      </c>
    </row>
    <row r="13" customFormat="false" ht="17.25" hidden="false" customHeight="true" outlineLevel="0" collapsed="false">
      <c r="B13" s="20" t="n">
        <v>1</v>
      </c>
      <c r="C13" s="21" t="s">
        <v>16</v>
      </c>
      <c r="D13" s="22"/>
      <c r="E13" s="23" t="n">
        <v>5464390235</v>
      </c>
      <c r="F13" s="23" t="n">
        <v>9965799519</v>
      </c>
    </row>
    <row r="14" customFormat="false" ht="17.25" hidden="false" customHeight="true" outlineLevel="0" collapsed="false">
      <c r="B14" s="20" t="n">
        <v>2</v>
      </c>
      <c r="C14" s="21" t="s">
        <v>17</v>
      </c>
      <c r="D14" s="22"/>
      <c r="E14" s="23" t="n">
        <v>1147900000</v>
      </c>
      <c r="F14" s="23" t="n">
        <v>2532900000</v>
      </c>
    </row>
    <row r="15" customFormat="false" ht="17.25" hidden="false" customHeight="true" outlineLevel="0" collapsed="false">
      <c r="B15" s="20" t="n">
        <v>3</v>
      </c>
      <c r="C15" s="21" t="s">
        <v>18</v>
      </c>
      <c r="D15" s="22"/>
      <c r="E15" s="23" t="n">
        <v>26099830589</v>
      </c>
      <c r="F15" s="23" t="n">
        <v>13216371810</v>
      </c>
    </row>
    <row r="16" customFormat="false" ht="17.25" hidden="false" customHeight="true" outlineLevel="0" collapsed="false">
      <c r="B16" s="20" t="n">
        <v>4</v>
      </c>
      <c r="C16" s="21" t="s">
        <v>19</v>
      </c>
      <c r="D16" s="22"/>
      <c r="E16" s="23" t="n">
        <v>13684340142</v>
      </c>
      <c r="F16" s="23" t="n">
        <v>10644393025</v>
      </c>
    </row>
    <row r="17" customFormat="false" ht="17.25" hidden="false" customHeight="true" outlineLevel="0" collapsed="false">
      <c r="B17" s="20" t="n">
        <v>5</v>
      </c>
      <c r="C17" s="21" t="s">
        <v>20</v>
      </c>
      <c r="D17" s="22"/>
      <c r="E17" s="23" t="n">
        <v>531440345</v>
      </c>
      <c r="F17" s="23" t="n">
        <v>271769011</v>
      </c>
    </row>
    <row r="18" customFormat="false" ht="21.95" hidden="false" customHeight="true" outlineLevel="0" collapsed="false">
      <c r="B18" s="24" t="s">
        <v>21</v>
      </c>
      <c r="C18" s="25" t="s">
        <v>22</v>
      </c>
      <c r="D18" s="22"/>
      <c r="E18" s="26" t="n">
        <f aca="false">E19+E20+E25+E26+E27</f>
        <v>27086788393</v>
      </c>
      <c r="F18" s="26" t="n">
        <f aca="false">F19+F20+F25+F26+F27</f>
        <v>6117180867</v>
      </c>
    </row>
    <row r="19" customFormat="false" ht="17.25" hidden="false" customHeight="true" outlineLevel="0" collapsed="false">
      <c r="B19" s="20" t="n">
        <v>1</v>
      </c>
      <c r="C19" s="21" t="s">
        <v>23</v>
      </c>
      <c r="D19" s="22"/>
      <c r="E19" s="23" t="n">
        <v>0</v>
      </c>
      <c r="F19" s="27" t="n">
        <v>0</v>
      </c>
    </row>
    <row r="20" customFormat="false" ht="17.25" hidden="false" customHeight="true" outlineLevel="0" collapsed="false">
      <c r="B20" s="20" t="n">
        <v>2</v>
      </c>
      <c r="C20" s="21" t="s">
        <v>24</v>
      </c>
      <c r="D20" s="22"/>
      <c r="E20" s="23" t="n">
        <v>26979224216</v>
      </c>
      <c r="F20" s="23" t="n">
        <f aca="false">SUM(F21:F24)</f>
        <v>5930296939</v>
      </c>
    </row>
    <row r="21" customFormat="false" ht="17.25" hidden="false" customHeight="true" outlineLevel="0" collapsed="false">
      <c r="B21" s="20"/>
      <c r="C21" s="21" t="s">
        <v>25</v>
      </c>
      <c r="D21" s="22"/>
      <c r="E21" s="23" t="n">
        <v>21347738181</v>
      </c>
      <c r="F21" s="23" t="n">
        <v>5748471808</v>
      </c>
    </row>
    <row r="22" customFormat="false" ht="17.25" hidden="false" customHeight="true" outlineLevel="0" collapsed="false">
      <c r="B22" s="20"/>
      <c r="C22" s="21" t="s">
        <v>26</v>
      </c>
      <c r="D22" s="22"/>
      <c r="E22" s="23" t="n">
        <v>0</v>
      </c>
      <c r="F22" s="23" t="n">
        <v>0</v>
      </c>
    </row>
    <row r="23" customFormat="false" ht="17.25" hidden="false" customHeight="true" outlineLevel="0" collapsed="false">
      <c r="B23" s="20"/>
      <c r="C23" s="21" t="s">
        <v>27</v>
      </c>
      <c r="D23" s="22"/>
      <c r="E23" s="23" t="n">
        <v>0</v>
      </c>
      <c r="F23" s="23" t="n">
        <v>0</v>
      </c>
    </row>
    <row r="24" customFormat="false" ht="17.25" hidden="false" customHeight="true" outlineLevel="0" collapsed="false">
      <c r="B24" s="20"/>
      <c r="C24" s="21" t="s">
        <v>28</v>
      </c>
      <c r="D24" s="22"/>
      <c r="E24" s="23" t="n">
        <v>5631486035</v>
      </c>
      <c r="F24" s="23" t="n">
        <v>181825131</v>
      </c>
    </row>
    <row r="25" customFormat="false" ht="17.25" hidden="false" customHeight="true" outlineLevel="0" collapsed="false">
      <c r="B25" s="20" t="n">
        <v>3</v>
      </c>
      <c r="C25" s="21" t="s">
        <v>29</v>
      </c>
      <c r="D25" s="22"/>
      <c r="E25" s="23" t="n">
        <v>0</v>
      </c>
      <c r="F25" s="23" t="n">
        <v>0</v>
      </c>
    </row>
    <row r="26" customFormat="false" ht="17.25" hidden="false" customHeight="true" outlineLevel="0" collapsed="false">
      <c r="B26" s="20" t="n">
        <v>4</v>
      </c>
      <c r="C26" s="21" t="s">
        <v>30</v>
      </c>
      <c r="D26" s="22"/>
      <c r="E26" s="23" t="n">
        <v>7564177</v>
      </c>
      <c r="F26" s="23" t="n">
        <v>86883928</v>
      </c>
    </row>
    <row r="27" customFormat="false" ht="17.25" hidden="false" customHeight="true" outlineLevel="0" collapsed="false">
      <c r="B27" s="20" t="n">
        <v>5</v>
      </c>
      <c r="C27" s="21" t="s">
        <v>31</v>
      </c>
      <c r="D27" s="22"/>
      <c r="E27" s="23" t="n">
        <v>100000000</v>
      </c>
      <c r="F27" s="23" t="n">
        <v>100000000</v>
      </c>
    </row>
    <row r="28" customFormat="false" ht="21.95" hidden="false" customHeight="true" outlineLevel="0" collapsed="false">
      <c r="B28" s="24" t="s">
        <v>32</v>
      </c>
      <c r="C28" s="25" t="s">
        <v>33</v>
      </c>
      <c r="D28" s="22"/>
      <c r="E28" s="26" t="n">
        <f aca="false">+E18+E12</f>
        <v>74014689704</v>
      </c>
      <c r="F28" s="26" t="n">
        <f aca="false">+F18+F12</f>
        <v>42748414232</v>
      </c>
    </row>
    <row r="29" customFormat="false" ht="21.95" hidden="false" customHeight="true" outlineLevel="0" collapsed="false">
      <c r="B29" s="24" t="s">
        <v>34</v>
      </c>
      <c r="C29" s="25" t="s">
        <v>35</v>
      </c>
      <c r="D29" s="22"/>
      <c r="E29" s="26" t="n">
        <f aca="false">SUM(E30:E31)</f>
        <v>46973361174</v>
      </c>
      <c r="F29" s="26" t="n">
        <f aca="false">SUM(F30:F31)</f>
        <v>18920010942</v>
      </c>
    </row>
    <row r="30" customFormat="false" ht="17.25" hidden="false" customHeight="true" outlineLevel="0" collapsed="false">
      <c r="B30" s="20" t="n">
        <v>1</v>
      </c>
      <c r="C30" s="21" t="s">
        <v>36</v>
      </c>
      <c r="D30" s="22"/>
      <c r="E30" s="23" t="n">
        <v>34396207711</v>
      </c>
      <c r="F30" s="23" t="n">
        <v>18736494938</v>
      </c>
    </row>
    <row r="31" customFormat="false" ht="17.25" hidden="false" customHeight="true" outlineLevel="0" collapsed="false">
      <c r="B31" s="20" t="n">
        <v>2</v>
      </c>
      <c r="C31" s="21" t="s">
        <v>37</v>
      </c>
      <c r="D31" s="22"/>
      <c r="E31" s="23" t="n">
        <v>12577153463</v>
      </c>
      <c r="F31" s="23" t="n">
        <v>183516004</v>
      </c>
    </row>
    <row r="32" customFormat="false" ht="21.95" hidden="false" customHeight="true" outlineLevel="0" collapsed="false">
      <c r="B32" s="24" t="s">
        <v>38</v>
      </c>
      <c r="C32" s="25" t="s">
        <v>39</v>
      </c>
      <c r="D32" s="22"/>
      <c r="E32" s="26" t="n">
        <f aca="false">SUM(E33+E43)</f>
        <v>27041328530</v>
      </c>
      <c r="F32" s="26" t="n">
        <f aca="false">SUM(F33+F43)</f>
        <v>23828403290</v>
      </c>
    </row>
    <row r="33" customFormat="false" ht="17.25" hidden="false" customHeight="true" outlineLevel="0" collapsed="false">
      <c r="B33" s="20" t="n">
        <v>1</v>
      </c>
      <c r="C33" s="21" t="s">
        <v>40</v>
      </c>
      <c r="D33" s="22"/>
      <c r="E33" s="23" t="n">
        <v>25804574973</v>
      </c>
      <c r="F33" s="23" t="n">
        <f aca="false">SUM(F34:F42)</f>
        <v>23062359188</v>
      </c>
    </row>
    <row r="34" customFormat="false" ht="17.25" hidden="false" customHeight="true" outlineLevel="0" collapsed="false">
      <c r="B34" s="20"/>
      <c r="C34" s="21" t="s">
        <v>41</v>
      </c>
      <c r="D34" s="22"/>
      <c r="E34" s="23" t="n">
        <v>16214500000</v>
      </c>
      <c r="F34" s="23" t="n">
        <v>16599129892</v>
      </c>
    </row>
    <row r="35" customFormat="false" ht="17.25" hidden="false" customHeight="true" outlineLevel="0" collapsed="false">
      <c r="B35" s="20"/>
      <c r="C35" s="21" t="s">
        <v>42</v>
      </c>
      <c r="D35" s="22"/>
      <c r="E35" s="23" t="n">
        <v>3527130000</v>
      </c>
      <c r="F35" s="23" t="n">
        <v>3527130000</v>
      </c>
    </row>
    <row r="36" customFormat="false" ht="17.25" hidden="false" customHeight="true" outlineLevel="0" collapsed="false">
      <c r="B36" s="20"/>
      <c r="C36" s="21" t="s">
        <v>43</v>
      </c>
      <c r="D36" s="22"/>
      <c r="E36" s="23" t="n">
        <v>0</v>
      </c>
      <c r="F36" s="23" t="n">
        <v>0</v>
      </c>
    </row>
    <row r="37" customFormat="false" ht="17.25" hidden="false" customHeight="true" outlineLevel="0" collapsed="false">
      <c r="B37" s="20"/>
      <c r="C37" s="21" t="s">
        <v>44</v>
      </c>
      <c r="D37" s="22"/>
      <c r="E37" s="23" t="n">
        <v>0</v>
      </c>
      <c r="F37" s="23" t="n">
        <v>0</v>
      </c>
    </row>
    <row r="38" customFormat="false" ht="17.25" hidden="false" customHeight="true" outlineLevel="0" collapsed="false">
      <c r="B38" s="20"/>
      <c r="C38" s="21" t="s">
        <v>45</v>
      </c>
      <c r="D38" s="22"/>
      <c r="E38" s="23" t="n">
        <v>0</v>
      </c>
      <c r="F38" s="23" t="n">
        <v>0</v>
      </c>
    </row>
    <row r="39" customFormat="false" ht="17.25" hidden="false" customHeight="true" outlineLevel="0" collapsed="false">
      <c r="B39" s="20"/>
      <c r="C39" s="21" t="s">
        <v>46</v>
      </c>
      <c r="D39" s="22"/>
      <c r="E39" s="23" t="n">
        <v>0</v>
      </c>
      <c r="F39" s="23" t="n">
        <v>0</v>
      </c>
    </row>
    <row r="40" customFormat="false" ht="17.25" hidden="false" customHeight="true" outlineLevel="0" collapsed="false">
      <c r="B40" s="20"/>
      <c r="C40" s="21" t="s">
        <v>47</v>
      </c>
      <c r="D40" s="22"/>
      <c r="E40" s="23" t="n">
        <f aca="false">2664522518+672282125</f>
        <v>3336804643</v>
      </c>
      <c r="F40" s="23" t="n">
        <f aca="false">1548839969+393361489</f>
        <v>1942201458</v>
      </c>
    </row>
    <row r="41" customFormat="false" ht="17.25" hidden="false" customHeight="true" outlineLevel="0" collapsed="false">
      <c r="B41" s="20"/>
      <c r="C41" s="21" t="s">
        <v>48</v>
      </c>
      <c r="D41" s="22"/>
      <c r="E41" s="23" t="n">
        <v>2726140330</v>
      </c>
      <c r="F41" s="23" t="n">
        <v>993897838</v>
      </c>
    </row>
    <row r="42" customFormat="false" ht="17.25" hidden="false" customHeight="true" outlineLevel="0" collapsed="false">
      <c r="B42" s="20"/>
      <c r="C42" s="21" t="s">
        <v>49</v>
      </c>
      <c r="D42" s="22"/>
      <c r="E42" s="23"/>
      <c r="F42" s="23" t="n">
        <v>0</v>
      </c>
    </row>
    <row r="43" customFormat="false" ht="17.25" hidden="false" customHeight="true" outlineLevel="0" collapsed="false">
      <c r="B43" s="20" t="s">
        <v>50</v>
      </c>
      <c r="C43" s="21" t="s">
        <v>51</v>
      </c>
      <c r="D43" s="22"/>
      <c r="E43" s="23" t="n">
        <v>1236753557</v>
      </c>
      <c r="F43" s="23" t="n">
        <f aca="false">SUM(F44)</f>
        <v>766044102</v>
      </c>
    </row>
    <row r="44" customFormat="false" ht="17.25" hidden="false" customHeight="true" outlineLevel="0" collapsed="false">
      <c r="B44" s="20"/>
      <c r="C44" s="21" t="s">
        <v>52</v>
      </c>
      <c r="D44" s="22"/>
      <c r="E44" s="23" t="n">
        <v>1236753557</v>
      </c>
      <c r="F44" s="23" t="n">
        <v>766044102</v>
      </c>
    </row>
    <row r="45" customFormat="false" ht="17.25" hidden="false" customHeight="true" outlineLevel="0" collapsed="false">
      <c r="B45" s="20"/>
      <c r="C45" s="21" t="s">
        <v>53</v>
      </c>
      <c r="D45" s="22"/>
      <c r="E45" s="23"/>
      <c r="F45" s="23"/>
    </row>
    <row r="46" customFormat="false" ht="17.25" hidden="false" customHeight="true" outlineLevel="0" collapsed="false">
      <c r="B46" s="20"/>
      <c r="C46" s="21" t="s">
        <v>54</v>
      </c>
      <c r="D46" s="22"/>
      <c r="E46" s="23"/>
      <c r="F46" s="23"/>
    </row>
    <row r="47" customFormat="false" ht="21.75" hidden="false" customHeight="true" outlineLevel="0" collapsed="false">
      <c r="B47" s="28" t="s">
        <v>55</v>
      </c>
      <c r="C47" s="29" t="s">
        <v>56</v>
      </c>
      <c r="D47" s="30"/>
      <c r="E47" s="31" t="n">
        <f aca="false">+E32+E29</f>
        <v>74014689704</v>
      </c>
      <c r="F47" s="31" t="n">
        <f aca="false">+F32+F29</f>
        <v>42748414232</v>
      </c>
    </row>
    <row r="48" customFormat="false" ht="16.5" hidden="false" customHeight="true" outlineLevel="0" collapsed="false">
      <c r="B48" s="32"/>
      <c r="C48" s="33"/>
      <c r="D48" s="6"/>
      <c r="E48" s="34"/>
      <c r="F48" s="34"/>
    </row>
    <row r="49" customFormat="false" ht="24.75" hidden="false" customHeight="true" outlineLevel="0" collapsed="false">
      <c r="B49" s="12" t="s">
        <v>57</v>
      </c>
      <c r="C49" s="12"/>
      <c r="F49" s="13" t="s">
        <v>9</v>
      </c>
    </row>
    <row r="50" customFormat="false" ht="23.25" hidden="false" customHeight="true" outlineLevel="0" collapsed="false">
      <c r="B50" s="14" t="s">
        <v>10</v>
      </c>
      <c r="C50" s="14" t="s">
        <v>58</v>
      </c>
      <c r="D50" s="14"/>
      <c r="E50" s="15" t="s">
        <v>59</v>
      </c>
      <c r="F50" s="15" t="s">
        <v>60</v>
      </c>
    </row>
    <row r="51" customFormat="false" ht="18" hidden="false" customHeight="true" outlineLevel="0" collapsed="false">
      <c r="B51" s="35" t="s">
        <v>61</v>
      </c>
      <c r="C51" s="36" t="s">
        <v>62</v>
      </c>
      <c r="D51" s="37"/>
      <c r="E51" s="38" t="n">
        <v>95720794931</v>
      </c>
      <c r="F51" s="38" t="n">
        <v>81679971576</v>
      </c>
    </row>
    <row r="52" customFormat="false" ht="18" hidden="false" customHeight="true" outlineLevel="0" collapsed="false">
      <c r="B52" s="35" t="s">
        <v>50</v>
      </c>
      <c r="C52" s="39" t="s">
        <v>63</v>
      </c>
      <c r="D52" s="37"/>
      <c r="E52" s="38" t="n">
        <v>244640308</v>
      </c>
      <c r="F52" s="38" t="n">
        <v>0</v>
      </c>
    </row>
    <row r="53" customFormat="false" ht="18" hidden="false" customHeight="true" outlineLevel="0" collapsed="false">
      <c r="B53" s="35" t="s">
        <v>64</v>
      </c>
      <c r="C53" s="39" t="s">
        <v>65</v>
      </c>
      <c r="D53" s="37"/>
      <c r="E53" s="38" t="n">
        <f aca="false">+E51-E52</f>
        <v>95476154623</v>
      </c>
      <c r="F53" s="38" t="n">
        <v>81679971576</v>
      </c>
    </row>
    <row r="54" customFormat="false" ht="18" hidden="false" customHeight="true" outlineLevel="0" collapsed="false">
      <c r="B54" s="35" t="s">
        <v>66</v>
      </c>
      <c r="C54" s="39" t="s">
        <v>67</v>
      </c>
      <c r="D54" s="37"/>
      <c r="E54" s="38" t="n">
        <v>78398344391</v>
      </c>
      <c r="F54" s="38" t="n">
        <v>68399667386</v>
      </c>
    </row>
    <row r="55" customFormat="false" ht="18" hidden="false" customHeight="true" outlineLevel="0" collapsed="false">
      <c r="B55" s="35" t="s">
        <v>68</v>
      </c>
      <c r="C55" s="39" t="s">
        <v>69</v>
      </c>
      <c r="D55" s="37"/>
      <c r="E55" s="40" t="n">
        <f aca="false">+E53-E54</f>
        <v>17077810232</v>
      </c>
      <c r="F55" s="41" t="n">
        <f aca="false">+F53-F54</f>
        <v>13280304190</v>
      </c>
    </row>
    <row r="56" customFormat="false" ht="18" hidden="false" customHeight="true" outlineLevel="0" collapsed="false">
      <c r="B56" s="35" t="s">
        <v>70</v>
      </c>
      <c r="C56" s="39" t="s">
        <v>71</v>
      </c>
      <c r="D56" s="37"/>
      <c r="E56" s="38" t="n">
        <v>509312772</v>
      </c>
      <c r="F56" s="38" t="n">
        <v>458536773</v>
      </c>
    </row>
    <row r="57" customFormat="false" ht="18" hidden="false" customHeight="true" outlineLevel="0" collapsed="false">
      <c r="B57" s="35" t="s">
        <v>72</v>
      </c>
      <c r="C57" s="39" t="s">
        <v>73</v>
      </c>
      <c r="D57" s="37"/>
      <c r="E57" s="38" t="n">
        <v>885683767</v>
      </c>
      <c r="F57" s="38" t="n">
        <v>632193221</v>
      </c>
    </row>
    <row r="58" customFormat="false" ht="18" hidden="false" customHeight="true" outlineLevel="0" collapsed="false">
      <c r="B58" s="35" t="s">
        <v>74</v>
      </c>
      <c r="C58" s="39" t="s">
        <v>75</v>
      </c>
      <c r="D58" s="37"/>
      <c r="E58" s="38" t="n">
        <v>6027243368</v>
      </c>
      <c r="F58" s="38" t="n">
        <v>4457065395</v>
      </c>
    </row>
    <row r="59" customFormat="false" ht="18" hidden="false" customHeight="true" outlineLevel="0" collapsed="false">
      <c r="B59" s="35" t="s">
        <v>76</v>
      </c>
      <c r="C59" s="39" t="s">
        <v>77</v>
      </c>
      <c r="D59" s="37"/>
      <c r="E59" s="38" t="n">
        <v>3460840853</v>
      </c>
      <c r="F59" s="38" t="n">
        <v>2975052861</v>
      </c>
    </row>
    <row r="60" customFormat="false" ht="18" hidden="false" customHeight="true" outlineLevel="0" collapsed="false">
      <c r="B60" s="35" t="s">
        <v>78</v>
      </c>
      <c r="C60" s="39" t="s">
        <v>79</v>
      </c>
      <c r="D60" s="37"/>
      <c r="E60" s="40" t="n">
        <f aca="false">+E55+E56-E57-E58-E59</f>
        <v>7213355016</v>
      </c>
      <c r="F60" s="41" t="n">
        <f aca="false">+F55+F56-F57-F58-F59</f>
        <v>5674529486</v>
      </c>
    </row>
    <row r="61" customFormat="false" ht="18" hidden="false" customHeight="true" outlineLevel="0" collapsed="false">
      <c r="B61" s="35" t="s">
        <v>80</v>
      </c>
      <c r="C61" s="39" t="s">
        <v>81</v>
      </c>
      <c r="D61" s="37"/>
      <c r="E61" s="38" t="n">
        <v>614816602</v>
      </c>
      <c r="F61" s="38" t="n">
        <v>220562501</v>
      </c>
    </row>
    <row r="62" customFormat="false" ht="18" hidden="false" customHeight="true" outlineLevel="0" collapsed="false">
      <c r="B62" s="35" t="n">
        <v>12</v>
      </c>
      <c r="C62" s="39" t="s">
        <v>82</v>
      </c>
      <c r="D62" s="37"/>
      <c r="E62" s="38" t="n">
        <v>390287972</v>
      </c>
      <c r="F62" s="38" t="n">
        <v>110826073</v>
      </c>
    </row>
    <row r="63" customFormat="false" ht="18" hidden="false" customHeight="true" outlineLevel="0" collapsed="false">
      <c r="B63" s="35" t="n">
        <v>13</v>
      </c>
      <c r="C63" s="39" t="s">
        <v>83</v>
      </c>
      <c r="D63" s="37"/>
      <c r="E63" s="38" t="n">
        <v>224528630</v>
      </c>
      <c r="F63" s="38" t="n">
        <v>109736428</v>
      </c>
    </row>
    <row r="64" customFormat="false" ht="18" hidden="false" customHeight="true" outlineLevel="0" collapsed="false">
      <c r="B64" s="35" t="n">
        <v>14</v>
      </c>
      <c r="C64" s="39" t="s">
        <v>84</v>
      </c>
      <c r="D64" s="37"/>
      <c r="E64" s="40" t="n">
        <f aca="false">+E60+E63</f>
        <v>7437883646</v>
      </c>
      <c r="F64" s="41" t="n">
        <f aca="false">+F63+F60</f>
        <v>5784265914</v>
      </c>
      <c r="G64" s="42"/>
    </row>
    <row r="65" customFormat="false" ht="18" hidden="false" customHeight="true" outlineLevel="0" collapsed="false">
      <c r="B65" s="35" t="n">
        <v>15</v>
      </c>
      <c r="C65" s="39" t="s">
        <v>85</v>
      </c>
      <c r="D65" s="37"/>
      <c r="E65" s="38" t="n">
        <v>1511077589</v>
      </c>
      <c r="F65" s="38" t="n">
        <v>1041686148</v>
      </c>
    </row>
    <row r="66" customFormat="false" ht="18" hidden="false" customHeight="true" outlineLevel="0" collapsed="false">
      <c r="B66" s="35" t="n">
        <v>16</v>
      </c>
      <c r="C66" s="39" t="s">
        <v>86</v>
      </c>
      <c r="D66" s="37"/>
      <c r="E66" s="40" t="n">
        <f aca="false">+E64-E65</f>
        <v>5926806057</v>
      </c>
      <c r="F66" s="41" t="n">
        <f aca="false">+F64-F65</f>
        <v>4742579766</v>
      </c>
    </row>
    <row r="67" customFormat="false" ht="18" hidden="false" customHeight="true" outlineLevel="0" collapsed="false">
      <c r="B67" s="35" t="n">
        <v>17</v>
      </c>
      <c r="C67" s="39" t="s">
        <v>87</v>
      </c>
      <c r="D67" s="37"/>
      <c r="E67" s="38" t="n">
        <v>36552.5</v>
      </c>
      <c r="F67" s="38" t="n">
        <v>33313.8</v>
      </c>
    </row>
    <row r="68" customFormat="false" ht="18" hidden="false" customHeight="true" outlineLevel="0" collapsed="false">
      <c r="B68" s="43" t="n">
        <v>18</v>
      </c>
      <c r="C68" s="44" t="s">
        <v>88</v>
      </c>
      <c r="D68" s="45"/>
      <c r="E68" s="46" t="n">
        <f aca="false">2626749000/1621450</f>
        <v>1620</v>
      </c>
      <c r="F68" s="46" t="n">
        <f aca="false">2118416490/1621450</f>
        <v>1306.49510623208</v>
      </c>
    </row>
    <row r="69" customFormat="false" ht="24" hidden="false" customHeight="true" outlineLevel="0" collapsed="false">
      <c r="B69" s="12" t="s">
        <v>89</v>
      </c>
      <c r="C69" s="12"/>
      <c r="D69" s="47"/>
      <c r="E69" s="48"/>
      <c r="F69" s="48"/>
    </row>
    <row r="70" customFormat="false" ht="24.75" hidden="false" customHeight="true" outlineLevel="0" collapsed="false">
      <c r="B70" s="14" t="s">
        <v>10</v>
      </c>
      <c r="C70" s="14" t="s">
        <v>58</v>
      </c>
      <c r="D70" s="14" t="s">
        <v>90</v>
      </c>
      <c r="E70" s="15" t="s">
        <v>59</v>
      </c>
      <c r="F70" s="15" t="s">
        <v>60</v>
      </c>
    </row>
    <row r="71" customFormat="false" ht="24.75" hidden="false" customHeight="true" outlineLevel="0" collapsed="false">
      <c r="B71" s="49" t="s">
        <v>61</v>
      </c>
      <c r="C71" s="50" t="s">
        <v>91</v>
      </c>
      <c r="D71" s="35" t="s">
        <v>92</v>
      </c>
      <c r="E71" s="51"/>
      <c r="F71" s="51"/>
    </row>
    <row r="72" customFormat="false" ht="21" hidden="false" customHeight="true" outlineLevel="0" collapsed="false">
      <c r="B72" s="35"/>
      <c r="C72" s="52" t="s">
        <v>93</v>
      </c>
      <c r="D72" s="35"/>
      <c r="E72" s="53" t="n">
        <f aca="false">+E18/E28</f>
        <v>0.365965033445734</v>
      </c>
      <c r="F72" s="53" t="n">
        <f aca="false">+F18/F28</f>
        <v>0.143097258153283</v>
      </c>
    </row>
    <row r="73" customFormat="false" ht="21" hidden="false" customHeight="true" outlineLevel="0" collapsed="false">
      <c r="B73" s="35"/>
      <c r="C73" s="52" t="s">
        <v>94</v>
      </c>
      <c r="D73" s="35"/>
      <c r="E73" s="53" t="n">
        <f aca="false">+E12/E28</f>
        <v>0.634034966554266</v>
      </c>
      <c r="F73" s="53" t="n">
        <f aca="false">+F12/F28</f>
        <v>0.856902741846717</v>
      </c>
    </row>
    <row r="74" customFormat="false" ht="24.75" hidden="false" customHeight="true" outlineLevel="0" collapsed="false">
      <c r="B74" s="54" t="s">
        <v>50</v>
      </c>
      <c r="C74" s="55" t="s">
        <v>95</v>
      </c>
      <c r="D74" s="56" t="s">
        <v>92</v>
      </c>
      <c r="E74" s="57"/>
      <c r="F74" s="57"/>
    </row>
    <row r="75" customFormat="false" ht="21" hidden="false" customHeight="true" outlineLevel="0" collapsed="false">
      <c r="B75" s="35"/>
      <c r="C75" s="52" t="s">
        <v>96</v>
      </c>
      <c r="D75" s="35"/>
      <c r="E75" s="53" t="n">
        <f aca="false">+E29/E47</f>
        <v>0.634649167102587</v>
      </c>
      <c r="F75" s="53" t="n">
        <f aca="false">+F29/F47</f>
        <v>0.442589772788276</v>
      </c>
    </row>
    <row r="76" customFormat="false" ht="21" hidden="false" customHeight="true" outlineLevel="0" collapsed="false">
      <c r="B76" s="35"/>
      <c r="C76" s="52" t="s">
        <v>97</v>
      </c>
      <c r="D76" s="35"/>
      <c r="E76" s="53" t="n">
        <f aca="false">+E32/E47</f>
        <v>0.365350832897413</v>
      </c>
      <c r="F76" s="53" t="n">
        <f aca="false">+F32/F47</f>
        <v>0.557410227211724</v>
      </c>
    </row>
    <row r="77" customFormat="false" ht="24.75" hidden="false" customHeight="true" outlineLevel="0" collapsed="false">
      <c r="B77" s="49" t="s">
        <v>64</v>
      </c>
      <c r="C77" s="50" t="s">
        <v>98</v>
      </c>
      <c r="D77" s="35" t="s">
        <v>99</v>
      </c>
      <c r="E77" s="51"/>
      <c r="F77" s="51"/>
    </row>
    <row r="78" customFormat="false" ht="21" hidden="false" customHeight="true" outlineLevel="0" collapsed="false">
      <c r="B78" s="35"/>
      <c r="C78" s="52" t="s">
        <v>100</v>
      </c>
      <c r="D78" s="35"/>
      <c r="E78" s="58" t="n">
        <f aca="false">+(E12-E16)/E30</f>
        <v>0.966489138811911</v>
      </c>
      <c r="F78" s="58" t="n">
        <f aca="false">+(F12-F16)/F30</f>
        <v>1.38696380651727</v>
      </c>
    </row>
    <row r="79" customFormat="false" ht="21" hidden="false" customHeight="true" outlineLevel="0" collapsed="false">
      <c r="B79" s="35"/>
      <c r="C79" s="52" t="s">
        <v>101</v>
      </c>
      <c r="D79" s="35"/>
      <c r="E79" s="58" t="n">
        <f aca="false">+E12/E30</f>
        <v>1.36433358308836</v>
      </c>
      <c r="F79" s="58" t="n">
        <f aca="false">+F12/F30</f>
        <v>1.95507396053609</v>
      </c>
    </row>
    <row r="80" customFormat="false" ht="24.75" hidden="false" customHeight="true" outlineLevel="0" collapsed="false">
      <c r="B80" s="49" t="s">
        <v>66</v>
      </c>
      <c r="C80" s="50" t="s">
        <v>102</v>
      </c>
      <c r="D80" s="35" t="s">
        <v>92</v>
      </c>
      <c r="E80" s="51"/>
      <c r="F80" s="51"/>
    </row>
    <row r="81" customFormat="false" ht="21" hidden="false" customHeight="true" outlineLevel="0" collapsed="false">
      <c r="B81" s="35"/>
      <c r="C81" s="52" t="s">
        <v>103</v>
      </c>
      <c r="D81" s="35"/>
      <c r="E81" s="53" t="n">
        <f aca="false">+E66/E28</f>
        <v>0.0800760778799792</v>
      </c>
      <c r="F81" s="53" t="n">
        <f aca="false">+F66/F28</f>
        <v>0.110941653654368</v>
      </c>
    </row>
    <row r="82" customFormat="false" ht="21" hidden="false" customHeight="true" outlineLevel="0" collapsed="false">
      <c r="B82" s="35"/>
      <c r="C82" s="52" t="s">
        <v>104</v>
      </c>
      <c r="D82" s="35"/>
      <c r="E82" s="53" t="n">
        <f aca="false">+E66/E53</f>
        <v>0.0620762962270817</v>
      </c>
      <c r="F82" s="53" t="n">
        <f aca="false">+F66/F53</f>
        <v>0.058062945842081</v>
      </c>
    </row>
    <row r="83" customFormat="false" ht="21" hidden="false" customHeight="true" outlineLevel="0" collapsed="false">
      <c r="B83" s="43"/>
      <c r="C83" s="59" t="s">
        <v>105</v>
      </c>
      <c r="D83" s="43"/>
      <c r="E83" s="60" t="n">
        <f aca="false">+E66/E32</f>
        <v>0.219175845980523</v>
      </c>
      <c r="F83" s="60" t="n">
        <f aca="false">+F66/F32</f>
        <v>0.199030531264774</v>
      </c>
    </row>
    <row r="84" customFormat="false" ht="6.75" hidden="false" customHeight="true" outlineLevel="0" collapsed="false">
      <c r="B84" s="61"/>
      <c r="C84" s="62"/>
      <c r="D84" s="47"/>
      <c r="E84" s="48"/>
      <c r="F84" s="48"/>
    </row>
    <row r="85" customFormat="false" ht="15.75" hidden="false" customHeight="true" outlineLevel="0" collapsed="false">
      <c r="C85" s="62"/>
      <c r="D85" s="63" t="s">
        <v>106</v>
      </c>
      <c r="E85" s="63"/>
      <c r="F85" s="63"/>
    </row>
    <row r="86" customFormat="false" ht="18.75" hidden="false" customHeight="false" outlineLevel="0" collapsed="false">
      <c r="B86" s="47"/>
      <c r="C86" s="64" t="s">
        <v>107</v>
      </c>
      <c r="D86" s="65" t="s">
        <v>108</v>
      </c>
      <c r="E86" s="65"/>
      <c r="F86" s="65"/>
    </row>
    <row r="87" customFormat="false" ht="18.75" hidden="false" customHeight="false" outlineLevel="0" collapsed="false">
      <c r="C87" s="62"/>
      <c r="D87" s="66"/>
      <c r="F87" s="48"/>
    </row>
  </sheetData>
  <mergeCells count="16">
    <mergeCell ref="C2:D2"/>
    <mergeCell ref="E2:F2"/>
    <mergeCell ref="C3:D3"/>
    <mergeCell ref="E3:F3"/>
    <mergeCell ref="E4:F4"/>
    <mergeCell ref="B5:E5"/>
    <mergeCell ref="B6:F6"/>
    <mergeCell ref="B7:F7"/>
    <mergeCell ref="B8:F8"/>
    <mergeCell ref="B10:C10"/>
    <mergeCell ref="C11:D11"/>
    <mergeCell ref="B49:C49"/>
    <mergeCell ref="C50:D50"/>
    <mergeCell ref="B69:C69"/>
    <mergeCell ref="D85:F85"/>
    <mergeCell ref="D86:F8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4:08:30Z</dcterms:created>
  <dc:creator>HA NGUYEN</dc:creator>
  <dc:description/>
  <dc:language>en-US</dc:language>
  <cp:lastModifiedBy>GIALONG</cp:lastModifiedBy>
  <cp:lastPrinted>2010-04-02T14:28:43Z</cp:lastPrinted>
  <dcterms:modified xsi:type="dcterms:W3CDTF">2010-04-02T14:28:46Z</dcterms:modified>
  <cp:revision>0</cp:revision>
  <dc:subject/>
  <dc:title/>
</cp:coreProperties>
</file>